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  <sheet name="统计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20"/>
        <rFont val="Noto Sans"/>
        <family val="2"/>
      </rPr>
      <t xml:space="preserve">河南科技大学数学与统计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研究生入学综合成绩</t>
    </r>
  </si>
  <si>
    <t xml:space="preserve">序号</t>
  </si>
  <si>
    <t xml:space="preserve">姓名</t>
  </si>
  <si>
    <t xml:space="preserve">考生编号</t>
  </si>
  <si>
    <r>
      <rPr>
        <sz val="14"/>
        <rFont val="Noto Sans"/>
        <family val="2"/>
      </rPr>
      <t xml:space="preserve">初试成绩</t>
    </r>
    <r>
      <rPr>
        <sz val="14"/>
        <rFont val="黑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复试成绩</t>
    </r>
    <r>
      <rPr>
        <sz val="14"/>
        <rFont val="黑体"/>
        <family val="0"/>
        <charset val="134"/>
      </rPr>
      <t xml:space="preserve">40%</t>
    </r>
  </si>
  <si>
    <t xml:space="preserve">综合成绩</t>
  </si>
  <si>
    <t xml:space="preserve">名次</t>
  </si>
  <si>
    <t xml:space="preserve">备注</t>
  </si>
  <si>
    <t xml:space="preserve">韩宗飞</t>
  </si>
  <si>
    <t xml:space="preserve">程 芳</t>
  </si>
  <si>
    <t xml:space="preserve">温梦珠</t>
  </si>
  <si>
    <t xml:space="preserve">王关琳</t>
  </si>
  <si>
    <t xml:space="preserve">邱少英</t>
  </si>
  <si>
    <t xml:space="preserve">李锦睿</t>
  </si>
  <si>
    <t xml:space="preserve">张兴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5.37"/>
    <col collapsed="false" customWidth="true" hidden="false" outlineLevel="0" max="5" min="5" style="0" width="15.99"/>
    <col collapsed="false" customWidth="true" hidden="false" outlineLevel="0" max="6" min="6" style="0" width="14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0" hidden="false" customHeight="true" outlineLevel="0" collapsed="false">
      <c r="A4" s="3" t="n">
        <v>1</v>
      </c>
      <c r="B4" s="4" t="s">
        <v>9</v>
      </c>
      <c r="C4" s="5" t="n">
        <v>104644410511001</v>
      </c>
      <c r="D4" s="4" t="n">
        <v>397</v>
      </c>
      <c r="E4" s="6" t="n">
        <v>87.5</v>
      </c>
      <c r="F4" s="6" t="n">
        <f aca="false">0.6*D4+0.4*E4</f>
        <v>273.2</v>
      </c>
      <c r="G4" s="6" t="n">
        <v>1</v>
      </c>
      <c r="H4" s="6"/>
    </row>
    <row r="5" customFormat="false" ht="30" hidden="false" customHeight="true" outlineLevel="0" collapsed="false">
      <c r="A5" s="3" t="n">
        <v>2</v>
      </c>
      <c r="B5" s="4" t="s">
        <v>10</v>
      </c>
      <c r="C5" s="5" t="n">
        <v>104644410521001</v>
      </c>
      <c r="D5" s="4" t="n">
        <v>374</v>
      </c>
      <c r="E5" s="6" t="n">
        <v>87.5</v>
      </c>
      <c r="F5" s="6" t="n">
        <f aca="false">0.6*D5+0.4*E5</f>
        <v>259.4</v>
      </c>
      <c r="G5" s="6" t="n">
        <v>3</v>
      </c>
      <c r="H5" s="6"/>
    </row>
    <row r="6" customFormat="false" ht="30" hidden="false" customHeight="true" outlineLevel="0" collapsed="false">
      <c r="A6" s="3" t="n">
        <v>3</v>
      </c>
      <c r="B6" s="4" t="s">
        <v>11</v>
      </c>
      <c r="C6" s="5" t="n">
        <v>104644410531001</v>
      </c>
      <c r="D6" s="4" t="n">
        <v>395</v>
      </c>
      <c r="E6" s="6" t="n">
        <v>86</v>
      </c>
      <c r="F6" s="6" t="n">
        <f aca="false">0.6*D6+0.4*E6</f>
        <v>271.4</v>
      </c>
      <c r="G6" s="6" t="n">
        <v>2</v>
      </c>
      <c r="H6" s="6"/>
    </row>
    <row r="7" customFormat="false" ht="30" hidden="false" customHeight="true" outlineLevel="0" collapsed="false">
      <c r="A7" s="3" t="n">
        <v>4</v>
      </c>
      <c r="B7" s="4" t="s">
        <v>12</v>
      </c>
      <c r="C7" s="5" t="n">
        <v>104644410541001</v>
      </c>
      <c r="D7" s="4" t="n">
        <v>347</v>
      </c>
      <c r="E7" s="6" t="n">
        <v>89.15</v>
      </c>
      <c r="F7" s="7" t="n">
        <f aca="false">0.6*D7+0.4*E7</f>
        <v>243.86</v>
      </c>
      <c r="G7" s="6" t="n">
        <v>5</v>
      </c>
      <c r="H7" s="6"/>
    </row>
    <row r="8" customFormat="false" ht="30" hidden="false" customHeight="true" outlineLevel="0" collapsed="false">
      <c r="A8" s="3" t="n">
        <v>5</v>
      </c>
      <c r="B8" s="4" t="s">
        <v>13</v>
      </c>
      <c r="C8" s="5" t="n">
        <v>104644410541002</v>
      </c>
      <c r="D8" s="4" t="n">
        <v>366</v>
      </c>
      <c r="E8" s="6" t="n">
        <v>88.15</v>
      </c>
      <c r="F8" s="7" t="n">
        <f aca="false">0.6*D8+0.4*E8</f>
        <v>254.86</v>
      </c>
      <c r="G8" s="6" t="n">
        <v>4</v>
      </c>
      <c r="H8" s="6"/>
    </row>
    <row r="9" customFormat="false" ht="30" hidden="false" customHeight="true" outlineLevel="0" collapsed="false">
      <c r="A9" s="3" t="n">
        <v>6</v>
      </c>
      <c r="B9" s="4" t="s">
        <v>14</v>
      </c>
      <c r="C9" s="5" t="n">
        <v>104644410541003</v>
      </c>
      <c r="D9" s="4" t="n">
        <v>338</v>
      </c>
      <c r="E9" s="6" t="n">
        <v>89.325</v>
      </c>
      <c r="F9" s="7" t="n">
        <f aca="false">0.6*D9+0.4*E9</f>
        <v>238.53</v>
      </c>
      <c r="G9" s="6" t="n">
        <v>6</v>
      </c>
      <c r="H9" s="6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36"/>
    <col collapsed="false" customWidth="true" hidden="false" outlineLevel="0" max="4" min="4" style="0" width="15.99"/>
    <col collapsed="false" customWidth="true" hidden="false" outlineLevel="0" max="5" min="5" style="0" width="15.5"/>
    <col collapsed="false" customWidth="true" hidden="false" outlineLevel="0" max="6" min="6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0" hidden="false" customHeight="true" outlineLevel="0" collapsed="false">
      <c r="A4" s="6" t="n">
        <v>1</v>
      </c>
      <c r="B4" s="4" t="s">
        <v>15</v>
      </c>
      <c r="C4" s="5" t="n">
        <v>104644410551002</v>
      </c>
      <c r="D4" s="4" t="n">
        <v>293</v>
      </c>
      <c r="E4" s="6" t="n">
        <v>87.7</v>
      </c>
      <c r="F4" s="7" t="n">
        <f aca="false">0.6*D4+0.4*E4</f>
        <v>210.88</v>
      </c>
      <c r="G4" s="6" t="n">
        <v>1</v>
      </c>
      <c r="H4" s="6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8:23:05Z</dcterms:created>
  <dc:creator>zyhwan</dc:creator>
  <dc:description/>
  <dc:language>en-US</dc:language>
  <cp:lastModifiedBy>zyhwan</cp:lastModifiedBy>
  <dcterms:modified xsi:type="dcterms:W3CDTF">2014-03-28T08:47:55Z</dcterms:modified>
  <cp:revision>0</cp:revision>
  <dc:subject/>
  <dc:title/>
</cp:coreProperties>
</file>